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NTAX" vbProcedure="false">Sheet1!$B$4</definedName>
    <definedName function="false" hidden="false" name="RAD" vbProcedure="false">Sheet1!$B$3</definedName>
    <definedName function="false" hidden="false" name="THK" vbProcedure="false">Sheet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SHEET METAL PARAMETERS</t>
  </si>
  <si>
    <t xml:space="preserve">THK</t>
  </si>
  <si>
    <t xml:space="preserve">MATERIAL THICKNESS</t>
  </si>
  <si>
    <t xml:space="preserve">RAD</t>
  </si>
  <si>
    <t xml:space="preserve">BEND RADIUS</t>
  </si>
  <si>
    <t xml:space="preserve">NTAX</t>
  </si>
  <si>
    <t xml:space="preserve">NEUTRAL AXIS</t>
  </si>
  <si>
    <t xml:space="preserve">BEND LOCATION CALCULATIONS</t>
  </si>
  <si>
    <t xml:space="preserve">OUTPUT</t>
  </si>
  <si>
    <t xml:space="preserve">PZL</t>
  </si>
  <si>
    <t xml:space="preserve">CLIP</t>
  </si>
  <si>
    <t xml:space="preserve">D TO BEND</t>
  </si>
  <si>
    <t xml:space="preserve">TOTAL</t>
  </si>
  <si>
    <t xml:space="preserve">LEN 1</t>
  </si>
  <si>
    <t xml:space="preserve">ORD 1</t>
  </si>
  <si>
    <t xml:space="preserve">ANG 1</t>
  </si>
  <si>
    <t xml:space="preserve">LEN 2</t>
  </si>
  <si>
    <t xml:space="preserve">ORD 2</t>
  </si>
  <si>
    <t xml:space="preserve">ANG 2</t>
  </si>
  <si>
    <t xml:space="preserve">LEN 3</t>
  </si>
  <si>
    <t xml:space="preserve">ORD 3</t>
  </si>
  <si>
    <t xml:space="preserve">ANG 3</t>
  </si>
  <si>
    <t xml:space="preserve">LEN 4</t>
  </si>
  <si>
    <t xml:space="preserve">ORD 4</t>
  </si>
  <si>
    <t xml:space="preserve">ANG 4</t>
  </si>
  <si>
    <t xml:space="preserve">LEN 5</t>
  </si>
  <si>
    <t xml:space="preserve">ORD 5</t>
  </si>
  <si>
    <t xml:space="preserve">ANG 5</t>
  </si>
  <si>
    <t xml:space="preserve">LEN 6</t>
  </si>
  <si>
    <t xml:space="preserve">ORD 6</t>
  </si>
  <si>
    <t xml:space="preserve">REVERSE BENDS CALCULATION</t>
  </si>
  <si>
    <t xml:space="preserve">TAB</t>
  </si>
  <si>
    <t xml:space="preserve">DIFF</t>
  </si>
  <si>
    <t xml:space="preserve">LENGTH</t>
  </si>
  <si>
    <t xml:space="preserve">LEGEND:</t>
  </si>
  <si>
    <t xml:space="preserve">INPUT CELL</t>
  </si>
  <si>
    <t xml:space="preserve">OUTPUT CELL</t>
  </si>
  <si>
    <t xml:space="preserve">ALL CELLS ARE LOCKED EXCEPT FOR INPUT CELLS.</t>
  </si>
  <si>
    <t xml:space="preserve">IF YOU NEED TO MAKE A CHANGE, AND YOU KNOW WHAT YOU ARE DOING</t>
  </si>
  <si>
    <t xml:space="preserve">THEN YOU SHOULD KNOW HOW TO UNLOCK THEM.  THERE IS NO PASSWO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Courier New"/>
      <family val="3"/>
    </font>
    <font>
      <b val="true"/>
      <sz val="10"/>
      <name val="Courier New"/>
      <family val="3"/>
    </font>
    <font>
      <b val="true"/>
      <sz val="10"/>
      <color rgb="FFFF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680</xdr:colOff>
      <xdr:row>3</xdr:row>
      <xdr:rowOff>38160</xdr:rowOff>
    </xdr:from>
    <xdr:to>
      <xdr:col>12</xdr:col>
      <xdr:colOff>393120</xdr:colOff>
      <xdr:row>18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746680" y="552600"/>
          <a:ext cx="29217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8240</xdr:colOff>
      <xdr:row>21</xdr:row>
      <xdr:rowOff>47520</xdr:rowOff>
    </xdr:from>
    <xdr:to>
      <xdr:col>12</xdr:col>
      <xdr:colOff>720</xdr:colOff>
      <xdr:row>33</xdr:row>
      <xdr:rowOff>1047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015240" y="3676680"/>
          <a:ext cx="226080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0781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n">
        <v>0.027</v>
      </c>
      <c r="C2" s="2" t="s">
        <v>2</v>
      </c>
    </row>
    <row r="3" customFormat="false" ht="13.5" hidden="false" customHeight="false" outlineLevel="0" collapsed="false">
      <c r="A3" s="2" t="s">
        <v>3</v>
      </c>
      <c r="B3" s="3" t="n">
        <v>0.039</v>
      </c>
      <c r="C3" s="2" t="s">
        <v>4</v>
      </c>
    </row>
    <row r="4" customFormat="false" ht="13.5" hidden="false" customHeight="false" outlineLevel="0" collapsed="false">
      <c r="A4" s="2" t="s">
        <v>5</v>
      </c>
      <c r="B4" s="4" t="n">
        <v>0.333333333333333</v>
      </c>
      <c r="C4" s="2" t="s">
        <v>6</v>
      </c>
    </row>
    <row r="5" customFormat="false" ht="14.25" hidden="false" customHeight="false" outlineLevel="0" collapsed="false"/>
    <row r="6" customFormat="false" ht="13.5" hidden="false" customHeight="false" outlineLevel="0" collapsed="false">
      <c r="A6" s="1" t="s">
        <v>7</v>
      </c>
      <c r="F6" s="5" t="s">
        <v>8</v>
      </c>
      <c r="G6" s="5"/>
    </row>
    <row r="7" customFormat="false" ht="13.5" hidden="false" customHeight="false" outlineLevel="0" collapsed="false">
      <c r="C7" s="6" t="s">
        <v>9</v>
      </c>
      <c r="D7" s="6" t="s">
        <v>10</v>
      </c>
      <c r="E7" s="6" t="s">
        <v>11</v>
      </c>
      <c r="F7" s="7" t="s">
        <v>12</v>
      </c>
      <c r="G7" s="8"/>
    </row>
    <row r="8" customFormat="false" ht="13.5" hidden="false" customHeight="false" outlineLevel="0" collapsed="false">
      <c r="A8" s="2" t="s">
        <v>13</v>
      </c>
      <c r="B8" s="9" t="n">
        <v>1</v>
      </c>
      <c r="C8" s="6"/>
      <c r="D8" s="6"/>
      <c r="E8" s="10" t="n">
        <f aca="false">+B8-D9+C9/2</f>
        <v>0.971699111843078</v>
      </c>
      <c r="F8" s="11" t="n">
        <f aca="false">SUM($E$8:E8)</f>
        <v>0.971699111843078</v>
      </c>
      <c r="G8" s="12" t="s">
        <v>14</v>
      </c>
    </row>
    <row r="9" customFormat="false" ht="13.5" hidden="false" customHeight="false" outlineLevel="0" collapsed="false">
      <c r="A9" s="2" t="s">
        <v>15</v>
      </c>
      <c r="B9" s="13" t="n">
        <v>90</v>
      </c>
      <c r="C9" s="14" t="n">
        <f aca="false">PI()*(RAD+(THK*NTAX))*B9/180</f>
        <v>0.075398223686155</v>
      </c>
      <c r="D9" s="14" t="n">
        <f aca="false">(RAD+THK)*TAN(B9*PI()/180/2)</f>
        <v>0.066</v>
      </c>
      <c r="E9" s="10"/>
      <c r="F9" s="15"/>
      <c r="G9" s="8"/>
    </row>
    <row r="10" customFormat="false" ht="13.5" hidden="false" customHeight="false" outlineLevel="0" collapsed="false">
      <c r="A10" s="2" t="s">
        <v>16</v>
      </c>
      <c r="B10" s="9" t="n">
        <v>2.5</v>
      </c>
      <c r="C10" s="14"/>
      <c r="D10" s="14"/>
      <c r="E10" s="10" t="n">
        <f aca="false">+B10-D9-D11+C9/2+C11/2</f>
        <v>2.44339822368616</v>
      </c>
      <c r="F10" s="11" t="n">
        <f aca="false">SUM($E$8:E10)</f>
        <v>3.41509733552923</v>
      </c>
      <c r="G10" s="12" t="s">
        <v>17</v>
      </c>
    </row>
    <row r="11" customFormat="false" ht="13.5" hidden="false" customHeight="false" outlineLevel="0" collapsed="false">
      <c r="A11" s="2" t="s">
        <v>18</v>
      </c>
      <c r="B11" s="13" t="n">
        <v>90</v>
      </c>
      <c r="C11" s="14" t="n">
        <f aca="false">PI()*(RAD+(THK*NTAX))*B11/180</f>
        <v>0.075398223686155</v>
      </c>
      <c r="D11" s="14" t="n">
        <f aca="false">(RAD+THK)*TAN(B11*PI()/180/2)</f>
        <v>0.066</v>
      </c>
      <c r="E11" s="10"/>
      <c r="F11" s="15"/>
      <c r="G11" s="8"/>
    </row>
    <row r="12" customFormat="false" ht="13.5" hidden="false" customHeight="false" outlineLevel="0" collapsed="false">
      <c r="A12" s="2" t="s">
        <v>19</v>
      </c>
      <c r="B12" s="9" t="n">
        <v>0.75</v>
      </c>
      <c r="C12" s="14"/>
      <c r="D12" s="14"/>
      <c r="E12" s="10" t="n">
        <f aca="false">+B12-D11-D13+C11/2+C13/2</f>
        <v>0.721699111843078</v>
      </c>
      <c r="F12" s="11" t="n">
        <f aca="false">SUM($E$8:E12)</f>
        <v>4.13679644737231</v>
      </c>
      <c r="G12" s="12" t="s">
        <v>20</v>
      </c>
    </row>
    <row r="13" customFormat="false" ht="13.5" hidden="false" customHeight="false" outlineLevel="0" collapsed="false">
      <c r="A13" s="2" t="s">
        <v>21</v>
      </c>
      <c r="B13" s="13"/>
      <c r="C13" s="14" t="n">
        <f aca="false">PI()*(RAD+(THK*NTAX))*B13/180</f>
        <v>0</v>
      </c>
      <c r="D13" s="14" t="n">
        <f aca="false">(RAD+THK)*TAN(B13*PI()/180/2)</f>
        <v>0</v>
      </c>
      <c r="E13" s="10"/>
      <c r="F13" s="15"/>
      <c r="G13" s="8"/>
    </row>
    <row r="14" customFormat="false" ht="13.5" hidden="false" customHeight="false" outlineLevel="0" collapsed="false">
      <c r="A14" s="2" t="s">
        <v>22</v>
      </c>
      <c r="B14" s="9"/>
      <c r="C14" s="14"/>
      <c r="D14" s="14"/>
      <c r="E14" s="10" t="n">
        <f aca="false">+B14-D13-D15+C13/2+C15/2</f>
        <v>0</v>
      </c>
      <c r="F14" s="11" t="n">
        <f aca="false">SUM($E$8:E14)</f>
        <v>4.13679644737231</v>
      </c>
      <c r="G14" s="12" t="s">
        <v>23</v>
      </c>
    </row>
    <row r="15" customFormat="false" ht="13.5" hidden="false" customHeight="false" outlineLevel="0" collapsed="false">
      <c r="A15" s="2" t="s">
        <v>24</v>
      </c>
      <c r="B15" s="13"/>
      <c r="C15" s="14" t="n">
        <f aca="false">PI()*(RAD+(THK*NTAX))*B15/180</f>
        <v>0</v>
      </c>
      <c r="D15" s="14" t="n">
        <f aca="false">(RAD+THK)*TAN(B15*PI()/180/2)</f>
        <v>0</v>
      </c>
      <c r="E15" s="10"/>
      <c r="F15" s="15"/>
      <c r="G15" s="8"/>
    </row>
    <row r="16" customFormat="false" ht="13.5" hidden="false" customHeight="false" outlineLevel="0" collapsed="false">
      <c r="A16" s="2" t="s">
        <v>25</v>
      </c>
      <c r="B16" s="9"/>
      <c r="C16" s="14"/>
      <c r="D16" s="14"/>
      <c r="E16" s="10" t="n">
        <f aca="false">+B16-D15-D17+C15/2+C17/2</f>
        <v>0</v>
      </c>
      <c r="F16" s="11" t="n">
        <f aca="false">SUM($E$8:E16)</f>
        <v>4.13679644737231</v>
      </c>
      <c r="G16" s="12" t="s">
        <v>26</v>
      </c>
    </row>
    <row r="17" customFormat="false" ht="13.5" hidden="false" customHeight="false" outlineLevel="0" collapsed="false">
      <c r="A17" s="2" t="s">
        <v>27</v>
      </c>
      <c r="B17" s="13"/>
      <c r="C17" s="14" t="n">
        <f aca="false">PI()*(RAD+(THK*NTAX))*B17/180</f>
        <v>0</v>
      </c>
      <c r="D17" s="14" t="n">
        <f aca="false">(RAD+THK)*TAN(B17*PI()/180/2)</f>
        <v>0</v>
      </c>
      <c r="E17" s="10"/>
      <c r="F17" s="15"/>
      <c r="G17" s="8"/>
    </row>
    <row r="18" customFormat="false" ht="14.25" hidden="false" customHeight="false" outlineLevel="0" collapsed="false">
      <c r="A18" s="2" t="s">
        <v>28</v>
      </c>
      <c r="B18" s="9"/>
      <c r="C18" s="6"/>
      <c r="D18" s="6"/>
      <c r="E18" s="10" t="n">
        <f aca="false">+B18-D17+C17/2</f>
        <v>0</v>
      </c>
      <c r="F18" s="16" t="n">
        <f aca="false">SUM($E$8:E18)</f>
        <v>4.13679644737231</v>
      </c>
      <c r="G18" s="17" t="s">
        <v>29</v>
      </c>
    </row>
    <row r="20" customFormat="false" ht="14.25" hidden="false" customHeight="false" outlineLevel="0" collapsed="false"/>
    <row r="21" customFormat="false" ht="13.5" hidden="false" customHeight="false" outlineLevel="0" collapsed="false">
      <c r="A21" s="1" t="s">
        <v>30</v>
      </c>
      <c r="G21" s="5" t="s">
        <v>8</v>
      </c>
      <c r="H21" s="5"/>
    </row>
    <row r="22" customFormat="false" ht="13.5" hidden="false" customHeight="false" outlineLevel="0" collapsed="false">
      <c r="C22" s="6" t="s">
        <v>9</v>
      </c>
      <c r="D22" s="6" t="s">
        <v>10</v>
      </c>
      <c r="E22" s="6" t="s">
        <v>31</v>
      </c>
      <c r="F22" s="6" t="s">
        <v>32</v>
      </c>
      <c r="G22" s="7" t="s">
        <v>33</v>
      </c>
      <c r="H22" s="12"/>
    </row>
    <row r="23" customFormat="false" ht="13.5" hidden="false" customHeight="false" outlineLevel="0" collapsed="false">
      <c r="A23" s="2" t="s">
        <v>14</v>
      </c>
      <c r="B23" s="9" t="n">
        <v>0.972</v>
      </c>
      <c r="C23" s="6"/>
      <c r="D23" s="6"/>
      <c r="E23" s="10" t="n">
        <f aca="false">+B23</f>
        <v>0.972</v>
      </c>
      <c r="F23" s="10" t="n">
        <f aca="false">+E23</f>
        <v>0.972</v>
      </c>
      <c r="G23" s="11" t="n">
        <f aca="false">+F23+D24-C24/2</f>
        <v>1.00030088815692</v>
      </c>
      <c r="H23" s="18" t="s">
        <v>13</v>
      </c>
    </row>
    <row r="24" customFormat="false" ht="13.5" hidden="false" customHeight="false" outlineLevel="0" collapsed="false">
      <c r="A24" s="2" t="s">
        <v>15</v>
      </c>
      <c r="B24" s="13" t="n">
        <v>90</v>
      </c>
      <c r="C24" s="14" t="n">
        <f aca="false">PI()*(RAD+(THK*NTAX))*B24/180</f>
        <v>0.075398223686155</v>
      </c>
      <c r="D24" s="14" t="n">
        <f aca="false">(RAD+THK)*TAN(B24*PI()/180/2)</f>
        <v>0.066</v>
      </c>
      <c r="E24" s="10"/>
      <c r="F24" s="10"/>
      <c r="G24" s="15"/>
      <c r="H24" s="18"/>
    </row>
    <row r="25" customFormat="false" ht="13.5" hidden="false" customHeight="false" outlineLevel="0" collapsed="false">
      <c r="A25" s="2" t="s">
        <v>17</v>
      </c>
      <c r="B25" s="9" t="n">
        <v>3.415</v>
      </c>
      <c r="C25" s="14"/>
      <c r="D25" s="14"/>
      <c r="E25" s="10" t="n">
        <f aca="false">+B25</f>
        <v>3.415</v>
      </c>
      <c r="F25" s="10" t="n">
        <f aca="false">+E25-E23</f>
        <v>2.443</v>
      </c>
      <c r="G25" s="11" t="n">
        <f aca="false">F25+D24+D26-C24/2-C26/2</f>
        <v>2.49960177631385</v>
      </c>
      <c r="H25" s="18" t="s">
        <v>16</v>
      </c>
    </row>
    <row r="26" customFormat="false" ht="13.5" hidden="false" customHeight="false" outlineLevel="0" collapsed="false">
      <c r="A26" s="2" t="s">
        <v>18</v>
      </c>
      <c r="B26" s="13" t="n">
        <v>90</v>
      </c>
      <c r="C26" s="14" t="n">
        <f aca="false">PI()*(RAD+(THK*NTAX))*B26/180</f>
        <v>0.075398223686155</v>
      </c>
      <c r="D26" s="14" t="n">
        <f aca="false">(RAD+THK)*TAN(B26*PI()/180/2)</f>
        <v>0.066</v>
      </c>
      <c r="E26" s="10"/>
      <c r="F26" s="10"/>
      <c r="G26" s="15"/>
      <c r="H26" s="18"/>
    </row>
    <row r="27" customFormat="false" ht="13.5" hidden="false" customHeight="false" outlineLevel="0" collapsed="false">
      <c r="A27" s="2" t="s">
        <v>20</v>
      </c>
      <c r="B27" s="9" t="n">
        <v>4.125</v>
      </c>
      <c r="C27" s="14"/>
      <c r="D27" s="14"/>
      <c r="E27" s="10" t="n">
        <f aca="false">+B27</f>
        <v>4.125</v>
      </c>
      <c r="F27" s="10" t="n">
        <f aca="false">+E27-E25</f>
        <v>0.71</v>
      </c>
      <c r="G27" s="11" t="n">
        <f aca="false">F27+D26+D28-C26/2-C28/2</f>
        <v>0.738300888156922</v>
      </c>
      <c r="H27" s="18" t="s">
        <v>19</v>
      </c>
    </row>
    <row r="28" customFormat="false" ht="13.5" hidden="false" customHeight="false" outlineLevel="0" collapsed="false">
      <c r="A28" s="2" t="s">
        <v>21</v>
      </c>
      <c r="B28" s="13"/>
      <c r="C28" s="14" t="n">
        <f aca="false">PI()*(RAD+(THK*NTAX))*B28/180</f>
        <v>0</v>
      </c>
      <c r="D28" s="14" t="n">
        <f aca="false">(RAD+THK)*TAN(B28*PI()/180/2)</f>
        <v>0</v>
      </c>
      <c r="E28" s="10"/>
      <c r="F28" s="10"/>
      <c r="G28" s="15"/>
      <c r="H28" s="18"/>
    </row>
    <row r="29" customFormat="false" ht="13.5" hidden="false" customHeight="false" outlineLevel="0" collapsed="false">
      <c r="A29" s="2" t="s">
        <v>23</v>
      </c>
      <c r="B29" s="9"/>
      <c r="C29" s="14"/>
      <c r="D29" s="14"/>
      <c r="E29" s="10" t="n">
        <f aca="false">+B29</f>
        <v>0</v>
      </c>
      <c r="F29" s="10" t="n">
        <f aca="false">+E29-E27</f>
        <v>-4.125</v>
      </c>
      <c r="G29" s="11" t="n">
        <f aca="false">F29+D28+D30-C28/2-C30/2</f>
        <v>-4.125</v>
      </c>
      <c r="H29" s="18" t="s">
        <v>22</v>
      </c>
    </row>
    <row r="30" customFormat="false" ht="13.5" hidden="false" customHeight="false" outlineLevel="0" collapsed="false">
      <c r="A30" s="2" t="s">
        <v>24</v>
      </c>
      <c r="B30" s="13"/>
      <c r="C30" s="14" t="n">
        <f aca="false">PI()*(RAD+(THK*NTAX))*B30/180</f>
        <v>0</v>
      </c>
      <c r="D30" s="14" t="n">
        <f aca="false">(RAD+THK)*TAN(B30*PI()/180/2)</f>
        <v>0</v>
      </c>
      <c r="E30" s="10"/>
      <c r="F30" s="10"/>
      <c r="G30" s="15"/>
      <c r="H30" s="18"/>
    </row>
    <row r="31" customFormat="false" ht="13.5" hidden="false" customHeight="false" outlineLevel="0" collapsed="false">
      <c r="A31" s="2" t="s">
        <v>26</v>
      </c>
      <c r="B31" s="9"/>
      <c r="C31" s="14"/>
      <c r="D31" s="14"/>
      <c r="E31" s="10" t="n">
        <f aca="false">+B31</f>
        <v>0</v>
      </c>
      <c r="F31" s="10" t="n">
        <f aca="false">+E31-E29</f>
        <v>0</v>
      </c>
      <c r="G31" s="11" t="n">
        <f aca="false">F31+D30+D32-C30/2-C32/2</f>
        <v>0</v>
      </c>
      <c r="H31" s="18" t="s">
        <v>25</v>
      </c>
    </row>
    <row r="32" customFormat="false" ht="13.5" hidden="false" customHeight="false" outlineLevel="0" collapsed="false">
      <c r="A32" s="2" t="s">
        <v>27</v>
      </c>
      <c r="B32" s="13"/>
      <c r="C32" s="14" t="n">
        <f aca="false">PI()*(RAD+(THK*NTAX))*B32/180</f>
        <v>0</v>
      </c>
      <c r="D32" s="14" t="n">
        <f aca="false">(RAD+THK)*TAN(B32*PI()/180/2)</f>
        <v>0</v>
      </c>
      <c r="E32" s="10"/>
      <c r="F32" s="10"/>
      <c r="G32" s="15"/>
      <c r="H32" s="18"/>
    </row>
    <row r="33" customFormat="false" ht="14.25" hidden="false" customHeight="false" outlineLevel="0" collapsed="false">
      <c r="A33" s="2" t="s">
        <v>29</v>
      </c>
      <c r="B33" s="9"/>
      <c r="C33" s="14"/>
      <c r="D33" s="14"/>
      <c r="E33" s="10" t="n">
        <f aca="false">+B33</f>
        <v>0</v>
      </c>
      <c r="F33" s="10" t="n">
        <f aca="false">+E33-E31</f>
        <v>0</v>
      </c>
      <c r="G33" s="16" t="n">
        <f aca="false">F33+D32-C32/2</f>
        <v>0</v>
      </c>
      <c r="H33" s="19" t="s">
        <v>28</v>
      </c>
    </row>
    <row r="34" customFormat="false" ht="14.25" hidden="false" customHeight="false" outlineLevel="0" collapsed="false"/>
    <row r="35" customFormat="false" ht="13.5" hidden="false" customHeight="false" outlineLevel="0" collapsed="false">
      <c r="A35" s="20" t="s">
        <v>34</v>
      </c>
      <c r="B35" s="21" t="s">
        <v>35</v>
      </c>
      <c r="C35" s="22"/>
    </row>
    <row r="36" customFormat="false" ht="14.25" hidden="false" customHeight="false" outlineLevel="0" collapsed="false">
      <c r="A36" s="23"/>
      <c r="B36" s="24" t="s">
        <v>36</v>
      </c>
      <c r="C36" s="25"/>
    </row>
    <row r="38" customFormat="false" ht="13.5" hidden="false" customHeight="false" outlineLevel="0" collapsed="false">
      <c r="A38" s="2" t="s">
        <v>37</v>
      </c>
    </row>
    <row r="39" customFormat="false" ht="13.5" hidden="false" customHeight="false" outlineLevel="0" collapsed="false">
      <c r="A39" s="2" t="s">
        <v>38</v>
      </c>
    </row>
    <row r="40" customFormat="false" ht="13.5" hidden="false" customHeight="false" outlineLevel="0" collapsed="false">
      <c r="A40" s="2" t="s">
        <v>39</v>
      </c>
    </row>
  </sheetData>
  <sheetProtection sheet="true" objects="true" scenarios="true"/>
  <mergeCells count="2">
    <mergeCell ref="F6:G6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13:37:24Z</dcterms:created>
  <dc:creator>Gabriel Beddingfield</dc:creator>
  <dc:description/>
  <dc:language>en-US</dc:language>
  <cp:lastModifiedBy>Gabriel M. Beddingfield</cp:lastModifiedBy>
  <cp:lastPrinted>2000-01-06T14:56:00Z</cp:lastPrinted>
  <dcterms:modified xsi:type="dcterms:W3CDTF">2004-04-14T13:04:04Z</dcterms:modified>
  <cp:revision>0</cp:revision>
  <dc:subject/>
  <dc:title/>
</cp:coreProperties>
</file>